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FORESTAL DEL ESTAD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4292820.32</v>
      </c>
      <c r="D9" s="11" t="n">
        <f aca="false">SUM(D10:D12)</f>
        <v>152595626.81</v>
      </c>
      <c r="E9" s="11" t="n">
        <f aca="false">SUM(E10:E12)</f>
        <v>144645946.81</v>
      </c>
    </row>
    <row r="10" customFormat="false" ht="12.75" hidden="false" customHeight="false" outlineLevel="0" collapsed="false">
      <c r="B10" s="12" t="s">
        <v>11</v>
      </c>
      <c r="C10" s="13" t="n">
        <v>118711876.29</v>
      </c>
      <c r="D10" s="13" t="n">
        <v>152419106.81</v>
      </c>
      <c r="E10" s="13" t="n">
        <v>144469426.81</v>
      </c>
    </row>
    <row r="11" customFormat="false" ht="12.75" hidden="false" customHeight="false" outlineLevel="0" collapsed="false">
      <c r="B11" s="12" t="s">
        <v>12</v>
      </c>
      <c r="C11" s="13" t="n">
        <v>5580944.03</v>
      </c>
      <c r="D11" s="13" t="n">
        <v>176520</v>
      </c>
      <c r="E11" s="13" t="n">
        <v>17652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4292315.59</v>
      </c>
      <c r="D14" s="11" t="n">
        <f aca="false">SUM(D15:D16)</f>
        <v>134290440.41</v>
      </c>
      <c r="E14" s="11" t="n">
        <f aca="false">SUM(E15:E16)</f>
        <v>134290440.41</v>
      </c>
    </row>
    <row r="15" customFormat="false" ht="12.75" hidden="false" customHeight="false" outlineLevel="0" collapsed="false">
      <c r="B15" s="12" t="s">
        <v>15</v>
      </c>
      <c r="C15" s="13" t="n">
        <v>124292315.59</v>
      </c>
      <c r="D15" s="13" t="n">
        <v>134290440.41</v>
      </c>
      <c r="E15" s="13" t="n">
        <v>134290440.4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4718903.07</v>
      </c>
      <c r="D18" s="11" t="n">
        <f aca="false">SUM(D19:D20)</f>
        <v>2380000</v>
      </c>
      <c r="E18" s="11" t="n">
        <f aca="false">SUM(E19:E20)</f>
        <v>2380000</v>
      </c>
    </row>
    <row r="19" customFormat="false" ht="12.75" hidden="false" customHeight="false" outlineLevel="0" collapsed="false">
      <c r="B19" s="12" t="s">
        <v>18</v>
      </c>
      <c r="C19" s="15" t="n">
        <v>4718903.07</v>
      </c>
      <c r="D19" s="13" t="n">
        <v>2380000</v>
      </c>
      <c r="E19" s="13" t="n">
        <v>238000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4719407.8</v>
      </c>
      <c r="D22" s="10" t="n">
        <f aca="false">D9-D14+D18</f>
        <v>20685186.4</v>
      </c>
      <c r="E22" s="10" t="n">
        <f aca="false">E9-E14+E18</f>
        <v>12735506.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4719407.8</v>
      </c>
      <c r="D24" s="10" t="n">
        <f aca="false">D22-D12</f>
        <v>20685186.4</v>
      </c>
      <c r="E24" s="10" t="n">
        <f aca="false">E22-E12</f>
        <v>12735506.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04.730000004172</v>
      </c>
      <c r="D26" s="11" t="n">
        <f aca="false">D24-D18</f>
        <v>18305186.4</v>
      </c>
      <c r="E26" s="11" t="n">
        <f aca="false">E24-E18</f>
        <v>10355506.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504.730000004172</v>
      </c>
      <c r="D35" s="11" t="n">
        <f aca="false">D26+D31</f>
        <v>18305186.4</v>
      </c>
      <c r="E35" s="11" t="n">
        <f aca="false">E26+E31</f>
        <v>10355506.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8711876.29</v>
      </c>
      <c r="D54" s="34" t="n">
        <f aca="false">D10</f>
        <v>152419106.81</v>
      </c>
      <c r="E54" s="34" t="n">
        <f aca="false">E10</f>
        <v>144469426.8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4292315.59</v>
      </c>
      <c r="D60" s="30" t="n">
        <f aca="false">D15</f>
        <v>134290440.41</v>
      </c>
      <c r="E60" s="30" t="n">
        <f aca="false">E15</f>
        <v>134290440.4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380000</v>
      </c>
      <c r="E62" s="30" t="n">
        <f aca="false">E19</f>
        <v>238000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580439.3</v>
      </c>
      <c r="D64" s="31" t="n">
        <f aca="false">D54+D56-D60+D62</f>
        <v>20508666.4</v>
      </c>
      <c r="E64" s="31" t="n">
        <f aca="false">E54+E56-E60+E62</f>
        <v>12558986.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580439.3</v>
      </c>
      <c r="D66" s="31" t="n">
        <f aca="false">D64-D56</f>
        <v>20508666.4</v>
      </c>
      <c r="E66" s="31" t="n">
        <f aca="false">E64-E56</f>
        <v>12558986.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5580944.03</v>
      </c>
      <c r="D72" s="34" t="n">
        <f aca="false">D11</f>
        <v>176520</v>
      </c>
      <c r="E72" s="34" t="n">
        <f aca="false">E11</f>
        <v>17652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5580944.03</v>
      </c>
      <c r="D82" s="31" t="n">
        <f aca="false">D72+D74-D78+D80</f>
        <v>176520</v>
      </c>
      <c r="E82" s="31" t="n">
        <f aca="false">E72+E74-E78+E80</f>
        <v>17652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5580944.03</v>
      </c>
      <c r="D84" s="31" t="n">
        <f aca="false">D82-D74</f>
        <v>176520</v>
      </c>
      <c r="E84" s="31" t="n">
        <f aca="false">E82-E74</f>
        <v>17652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3-02-09T21:41:46Z</dcterms:modified>
  <cp:revision>0</cp:revision>
  <dc:subject/>
  <dc:title/>
</cp:coreProperties>
</file>